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14.12.2022  № 2-62/1       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87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321114325.57</v>
      </c>
      <c r="D12" s="33" t="n">
        <f aca="false">D13</f>
        <v>3655066379.32</v>
      </c>
      <c r="E12" s="33" t="n">
        <f aca="false">E13</f>
        <v>3283781341.67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321114325.57</v>
      </c>
      <c r="D13" s="33" t="n">
        <f aca="false">D14</f>
        <v>3655066379.32</v>
      </c>
      <c r="E13" s="33" t="n">
        <f aca="false">E14</f>
        <v>3283781341.67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321114325.57</v>
      </c>
      <c r="D14" s="33" t="n">
        <f aca="false">D15</f>
        <v>3655066379.32</v>
      </c>
      <c r="E14" s="33" t="n">
        <f aca="false">E15</f>
        <v>3283781341.67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321114325.57</v>
      </c>
      <c r="D15" s="37" t="n">
        <v>3655066379.32</v>
      </c>
      <c r="E15" s="37" t="n">
        <v>3283781341.67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321114325.57</v>
      </c>
      <c r="D16" s="33" t="n">
        <f aca="false">D17</f>
        <v>3655066379.32</v>
      </c>
      <c r="E16" s="33" t="n">
        <f aca="false">E17</f>
        <v>3283781341.67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321114325.57</v>
      </c>
      <c r="D17" s="33" t="n">
        <f aca="false">D18</f>
        <v>3655066379.32</v>
      </c>
      <c r="E17" s="33" t="n">
        <f aca="false">E18</f>
        <v>3283781341.67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321114325.57</v>
      </c>
      <c r="D18" s="33" t="n">
        <f aca="false">D19</f>
        <v>3655066379.32</v>
      </c>
      <c r="E18" s="33" t="n">
        <f aca="false">E19</f>
        <v>3283781341.67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321114325.57</v>
      </c>
      <c r="D19" s="37" t="n">
        <v>3655066379.32</v>
      </c>
      <c r="E19" s="37" t="n">
        <v>3283781341.67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2-12-15T07:19:29Z</dcterms:modified>
  <cp:revision>0</cp:revision>
  <dc:subject/>
  <dc:title/>
</cp:coreProperties>
</file>